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ph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Constants</t>
  </si>
  <si>
    <t xml:space="preserve">Year</t>
  </si>
  <si>
    <t xml:space="preserve">2012-13</t>
  </si>
  <si>
    <t xml:space="preserve">Consulting</t>
  </si>
  <si>
    <t xml:space="preserve">Gross (daily)</t>
  </si>
  <si>
    <t xml:space="preserve">Gross (yearly)</t>
  </si>
  <si>
    <t xml:space="preserve">Gross (monthly)</t>
  </si>
  <si>
    <t xml:space="preserve">Employers NI (monthly)</t>
  </si>
  <si>
    <t xml:space="preserve">Employee NI (monthly)</t>
  </si>
  <si>
    <t xml:space="preserve">Tax (monthly)</t>
  </si>
  <si>
    <t xml:space="preserve">Net (monthly)</t>
  </si>
  <si>
    <t xml:space="preserve">Net (yearly)</t>
  </si>
  <si>
    <t xml:space="preserve">Working days per year</t>
  </si>
  <si>
    <t xml:space="preserve">Holiday allowance</t>
  </si>
  <si>
    <t xml:space="preserve">Bank holidays</t>
  </si>
  <si>
    <t xml:space="preserve">Weeks per month</t>
  </si>
  <si>
    <t xml:space="preserve">Primary threshold (weekly)</t>
  </si>
  <si>
    <t xml:space="preserve">Secondary threshold (weekly)</t>
  </si>
  <si>
    <t xml:space="preserve">Upper earnings limit (weekly)</t>
  </si>
  <si>
    <t xml:space="preserve">Employee NI rate</t>
  </si>
  <si>
    <t xml:space="preserve">Employee NI rate above UEL</t>
  </si>
  <si>
    <t xml:space="preserve">Primary threshold (monthly)</t>
  </si>
  <si>
    <t xml:space="preserve">Secondary threshold (monthly)</t>
  </si>
  <si>
    <t xml:space="preserve">Upper earnings limit (monthly)</t>
  </si>
  <si>
    <t xml:space="preserve">Employers NI</t>
  </si>
  <si>
    <t xml:space="preserve">Comp</t>
  </si>
  <si>
    <t xml:space="preserve">PAYE tax threshold (weekly)</t>
  </si>
  <si>
    <t xml:space="preserve">Basic rate</t>
  </si>
  <si>
    <t xml:space="preserve">Higher rate</t>
  </si>
  <si>
    <t xml:space="preserve">Additional rate</t>
  </si>
  <si>
    <t xml:space="preserve">PAYE</t>
  </si>
  <si>
    <t xml:space="preserve">PAYE tax threshold (monthly)</t>
  </si>
  <si>
    <t xml:space="preserve">Higher rate threshold (monthly)</t>
  </si>
  <si>
    <t xml:space="preserve">Additional threshold (monthly)</t>
  </si>
  <si>
    <t xml:space="preserve">PAYE tax threshold (yearly)</t>
  </si>
  <si>
    <t xml:space="preserve">Higher rate threshold (yearly)</t>
  </si>
  <si>
    <t xml:space="preserve">Additional threshold (yearly)</t>
  </si>
  <si>
    <t xml:space="preserve">Consulting net (yearly)</t>
  </si>
  <si>
    <t xml:space="preserve">PAYE (yearl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969696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5.41"/>
    <col collapsed="false" customWidth="true" hidden="false" outlineLevel="0" max="7" min="5" style="0" width="13.85"/>
    <col collapsed="false" customWidth="true" hidden="false" outlineLevel="0" max="8" min="8" style="0" width="18.56"/>
    <col collapsed="false" customWidth="true" hidden="false" outlineLevel="0" max="10" min="9" style="0" width="11.99"/>
    <col collapsed="false" customWidth="true" hidden="false" outlineLevel="0" max="11" min="11" style="0" width="6.13"/>
    <col collapsed="false" customWidth="true" hidden="false" outlineLevel="0" max="13" min="12" style="0" width="20.85"/>
    <col collapsed="false" customWidth="true" hidden="false" outlineLevel="0" max="14" min="14" style="0" width="17.42"/>
    <col collapsed="false" customWidth="true" hidden="false" outlineLevel="0" max="15" min="15" style="0" width="13.28"/>
  </cols>
  <sheetData>
    <row r="1" customFormat="false" ht="15" hidden="false" customHeight="false" outlineLevel="0" collapsed="false">
      <c r="L1" s="1" t="s">
        <v>0</v>
      </c>
      <c r="M1" s="1"/>
    </row>
    <row r="2" customFormat="false" ht="15" hidden="false" customHeight="false" outlineLevel="0" collapsed="false">
      <c r="L2" s="2" t="s">
        <v>1</v>
      </c>
      <c r="M2" s="2"/>
    </row>
    <row r="3" customFormat="false" ht="15" hidden="false" customHeight="false" outlineLevel="0" collapsed="false">
      <c r="L3" s="2" t="s">
        <v>2</v>
      </c>
      <c r="M3" s="2"/>
    </row>
    <row r="4" customFormat="false" ht="15" hidden="false" customHeight="false" outlineLevel="0" collapsed="false">
      <c r="B4" s="0" t="s">
        <v>3</v>
      </c>
      <c r="L4" s="1"/>
      <c r="M4" s="1"/>
    </row>
    <row r="5" customFormat="false" ht="15" hidden="false" customHeight="false" outlineLevel="0" collapsed="false"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  <c r="H5" s="1" t="s">
        <v>10</v>
      </c>
      <c r="I5" s="1" t="s">
        <v>11</v>
      </c>
      <c r="J5" s="1"/>
      <c r="L5" s="0" t="s">
        <v>12</v>
      </c>
      <c r="M5" s="0" t="s">
        <v>13</v>
      </c>
      <c r="N5" s="0" t="s">
        <v>14</v>
      </c>
      <c r="O5" s="0" t="s">
        <v>15</v>
      </c>
    </row>
    <row r="6" customFormat="false" ht="15" hidden="false" customHeight="false" outlineLevel="0" collapsed="false">
      <c r="B6" s="0" t="n">
        <v>100</v>
      </c>
      <c r="C6" s="3" t="n">
        <f aca="false">B6*$L$6</f>
        <v>23200</v>
      </c>
      <c r="D6" s="0" t="n">
        <f aca="false">C6/12</f>
        <v>1933.33333333333</v>
      </c>
      <c r="E6" s="0" t="n">
        <f aca="false">(MAX(MIN(D6,$M$12),0)*0)+(MAX(D6-$M$12,0)*$L$15)</f>
        <v>185.478256</v>
      </c>
      <c r="F6" s="0" t="n">
        <f aca="false">(MAX(MIN(D6,$L$12),0)*0)+(MAX(MIN(D6-$L$12,$N$12),0)*$O$9)+(MAX(D6-$N$12,0)*$P$9)</f>
        <v>156.08584</v>
      </c>
      <c r="G6" s="0" t="n">
        <f aca="false">(MAX(MIN(D6,$L$27),0)*0)+(MAX(MIN(D6-$L$27,$M$27),0)*$M$24)+(MAX(MIN(D6-$M$27,$N$27),0)*$N$24)+(MAX(D6-$N$27,0)*$O$24)</f>
        <v>262.066666666667</v>
      </c>
      <c r="H6" s="0" t="n">
        <f aca="false">D6-F6-G6-E6</f>
        <v>1329.70257066667</v>
      </c>
      <c r="I6" s="0" t="n">
        <f aca="false">H6*12</f>
        <v>15956.430848</v>
      </c>
      <c r="L6" s="0" t="n">
        <v>232</v>
      </c>
      <c r="M6" s="0" t="n">
        <v>20</v>
      </c>
      <c r="N6" s="0" t="n">
        <v>8</v>
      </c>
      <c r="O6" s="0" t="n">
        <v>4.333</v>
      </c>
    </row>
    <row r="7" customFormat="false" ht="15" hidden="false" customHeight="false" outlineLevel="0" collapsed="false">
      <c r="B7" s="0" t="n">
        <v>200</v>
      </c>
      <c r="C7" s="3" t="n">
        <f aca="false">B7*$L$6</f>
        <v>46400</v>
      </c>
      <c r="D7" s="0" t="n">
        <f aca="false">C7/12</f>
        <v>3866.66666666667</v>
      </c>
      <c r="E7" s="0" t="n">
        <f aca="false">(MAX(MIN(D7,$M$12),0)*0)+(MAX(D7-$M$12,0)*$L$15)</f>
        <v>452.278256</v>
      </c>
      <c r="F7" s="0" t="n">
        <f aca="false">(MAX(MIN(D7,$L$12),0)*0)+(MAX(MIN(D7-$L$12,$N$12),0)*$O$9)+(MAX(D7-$N$12,0)*$P$9)</f>
        <v>394.617953333333</v>
      </c>
      <c r="G7" s="0" t="n">
        <f aca="false">(MAX(MIN(D7,$L$27),0)*0)+(MAX(MIN(D7-$L$27,$M$27),0)*$M$24)+(MAX(MIN(D7-$M$27,$N$27),0)*$N$24)+(MAX(D7-$N$27,0)*$O$24)</f>
        <v>963.333333333333</v>
      </c>
      <c r="H7" s="0" t="n">
        <f aca="false">D7-F7-G7-E7</f>
        <v>2056.437124</v>
      </c>
      <c r="I7" s="0" t="n">
        <f aca="false">H7*12</f>
        <v>24677.245488</v>
      </c>
    </row>
    <row r="8" customFormat="false" ht="15" hidden="false" customHeight="false" outlineLevel="0" collapsed="false">
      <c r="B8" s="0" t="n">
        <f aca="false">C8/$L$6</f>
        <v>258.620689655172</v>
      </c>
      <c r="C8" s="3" t="n">
        <v>60000</v>
      </c>
      <c r="D8" s="0" t="n">
        <f aca="false">C8/12</f>
        <v>5000</v>
      </c>
      <c r="E8" s="0" t="n">
        <f aca="false">(MAX(MIN(D8,$M$12),0)*0)+(MAX(D8-$M$12,0)*$L$15)</f>
        <v>608.678256</v>
      </c>
      <c r="F8" s="0" t="n">
        <f aca="false">(MAX(MIN(D8,$L$12),0)*0)+(MAX(MIN(D8-$L$12,$N$12),0)*$O$9)+(MAX(D8-$N$12,0)*$P$9)</f>
        <v>454.0061</v>
      </c>
      <c r="G8" s="0" t="n">
        <f aca="false">(MAX(MIN(D8,$L$27),0)*0)+(MAX(MIN(D8-$L$27,$M$27),0)*$M$24)+(MAX(MIN(D8-$M$27,$N$27),0)*$N$24)+(MAX(D8-$N$27,0)*$O$24)</f>
        <v>1416.66666666667</v>
      </c>
      <c r="H8" s="0" t="n">
        <f aca="false">D8-F8-G8-E8</f>
        <v>2520.64897733333</v>
      </c>
      <c r="I8" s="0" t="n">
        <f aca="false">H8*12</f>
        <v>30247.787728</v>
      </c>
      <c r="L8" s="0" t="s">
        <v>16</v>
      </c>
      <c r="M8" s="0" t="s">
        <v>17</v>
      </c>
      <c r="N8" s="0" t="s">
        <v>18</v>
      </c>
      <c r="O8" s="0" t="s">
        <v>19</v>
      </c>
      <c r="P8" s="0" t="s">
        <v>20</v>
      </c>
    </row>
    <row r="9" customFormat="false" ht="15" hidden="false" customHeight="false" outlineLevel="0" collapsed="false">
      <c r="B9" s="0" t="n">
        <v>300</v>
      </c>
      <c r="C9" s="3" t="n">
        <f aca="false">B9*$L$6</f>
        <v>69600</v>
      </c>
      <c r="D9" s="0" t="n">
        <f aca="false">C9/12</f>
        <v>5800</v>
      </c>
      <c r="E9" s="0" t="n">
        <f aca="false">(MAX(MIN(D9,$M$12),0)*0)+(MAX(D9-$M$12,0)*$L$15)</f>
        <v>719.078256</v>
      </c>
      <c r="F9" s="0" t="n">
        <f aca="false">(MAX(MIN(D9,$L$12),0)*0)+(MAX(MIN(D9-$L$12,$N$12),0)*$O$9)+(MAX(D9-$N$12,0)*$P$9)</f>
        <v>470.0061</v>
      </c>
      <c r="G9" s="0" t="n">
        <f aca="false">(MAX(MIN(D9,$L$27),0)*0)+(MAX(MIN(D9-$L$27,$M$27),0)*$M$24)+(MAX(MIN(D9-$M$27,$N$27),0)*$N$24)+(MAX(D9-$N$27,0)*$O$24)</f>
        <v>1736.66666666667</v>
      </c>
      <c r="H9" s="0" t="n">
        <f aca="false">D9-F9-G9-E9</f>
        <v>2874.24897733333</v>
      </c>
      <c r="I9" s="0" t="n">
        <f aca="false">H9*12</f>
        <v>34490.987728</v>
      </c>
      <c r="L9" s="0" t="n">
        <v>146</v>
      </c>
      <c r="M9" s="0" t="n">
        <v>136</v>
      </c>
      <c r="N9" s="0" t="n">
        <v>817</v>
      </c>
      <c r="O9" s="4" t="n">
        <v>0.12</v>
      </c>
      <c r="P9" s="4" t="n">
        <v>0.02</v>
      </c>
    </row>
    <row r="10" customFormat="false" ht="15" hidden="false" customHeight="false" outlineLevel="0" collapsed="false">
      <c r="B10" s="0" t="n">
        <v>400</v>
      </c>
      <c r="C10" s="3" t="n">
        <f aca="false">B10*$L$6</f>
        <v>92800</v>
      </c>
      <c r="D10" s="0" t="n">
        <f aca="false">C10/12</f>
        <v>7733.33333333333</v>
      </c>
      <c r="E10" s="0" t="n">
        <f aca="false">(MAX(MIN(D10,$M$12),0)*0)+(MAX(D10-$M$12,0)*$L$15)</f>
        <v>985.878256</v>
      </c>
      <c r="F10" s="0" t="n">
        <f aca="false">(MAX(MIN(D10,$L$12),0)*0)+(MAX(MIN(D10-$L$12,$N$12),0)*$O$9)+(MAX(D10-$N$12,0)*$P$9)</f>
        <v>508.672766666667</v>
      </c>
      <c r="G10" s="0" t="n">
        <f aca="false">(MAX(MIN(D10,$L$27),0)*0)+(MAX(MIN(D10-$L$27,$M$27),0)*$M$24)+(MAX(MIN(D10-$M$27,$N$27),0)*$N$24)+(MAX(D10-$N$27,0)*$O$24)</f>
        <v>2510</v>
      </c>
      <c r="H10" s="0" t="n">
        <f aca="false">D10-F10-G10-E10</f>
        <v>3728.78231066667</v>
      </c>
      <c r="I10" s="0" t="n">
        <f aca="false">H10*12</f>
        <v>44745.387728</v>
      </c>
    </row>
    <row r="11" customFormat="false" ht="15" hidden="false" customHeight="false" outlineLevel="0" collapsed="false">
      <c r="B11" s="0" t="n">
        <f aca="false">C11/$L$6</f>
        <v>431.034482758621</v>
      </c>
      <c r="C11" s="3" t="n">
        <v>100000</v>
      </c>
      <c r="D11" s="0" t="n">
        <f aca="false">C11/12</f>
        <v>8333.33333333333</v>
      </c>
      <c r="E11" s="0" t="n">
        <f aca="false">(MAX(MIN(D11,$M$12),0)*0)+(MAX(D11-$M$12,0)*$L$15)</f>
        <v>1068.678256</v>
      </c>
      <c r="F11" s="0" t="n">
        <f aca="false">(MAX(MIN(D11,$L$12),0)*0)+(MAX(MIN(D11-$L$12,$N$12),0)*$O$9)+(MAX(D11-$N$12,0)*$P$9)</f>
        <v>520.672766666667</v>
      </c>
      <c r="G11" s="0" t="n">
        <f aca="false">(MAX(MIN(D11,$L$27),0)*0)+(MAX(MIN(D11-$L$27,$M$27),0)*$M$24)+(MAX(MIN(D11-$M$27,$N$27),0)*$N$24)+(MAX(D11-$N$27,0)*$O$24)</f>
        <v>2750</v>
      </c>
      <c r="H11" s="0" t="n">
        <f aca="false">D11-F11-G11-E11</f>
        <v>3993.98231066667</v>
      </c>
      <c r="I11" s="0" t="n">
        <f aca="false">H11*12</f>
        <v>47927.787728</v>
      </c>
      <c r="L11" s="0" t="s">
        <v>21</v>
      </c>
      <c r="M11" s="0" t="s">
        <v>22</v>
      </c>
      <c r="N11" s="0" t="s">
        <v>23</v>
      </c>
    </row>
    <row r="12" customFormat="false" ht="15" hidden="false" customHeight="false" outlineLevel="0" collapsed="false">
      <c r="B12" s="0" t="n">
        <v>500</v>
      </c>
      <c r="C12" s="3" t="n">
        <f aca="false">B12*$L$6</f>
        <v>116000</v>
      </c>
      <c r="D12" s="0" t="n">
        <f aca="false">C12/12</f>
        <v>9666.66666666667</v>
      </c>
      <c r="E12" s="0" t="n">
        <f aca="false">(MAX(MIN(D12,$M$12),0)*0)+(MAX(D12-$M$12,0)*$L$15)</f>
        <v>1252.678256</v>
      </c>
      <c r="F12" s="0" t="n">
        <f aca="false">(MAX(MIN(D12,$L$12),0)*0)+(MAX(MIN(D12-$L$12,$N$12),0)*$O$9)+(MAX(D12-$N$12,0)*$P$9)</f>
        <v>547.339433333333</v>
      </c>
      <c r="G12" s="0" t="n">
        <f aca="false">(MAX(MIN(D12,$L$27),0)*0)+(MAX(MIN(D12-$L$27,$M$27),0)*$M$24)+(MAX(MIN(D12-$M$27,$N$27),0)*$N$24)+(MAX(D12-$N$27,0)*$O$24)</f>
        <v>3283.33333333333</v>
      </c>
      <c r="H12" s="0" t="n">
        <f aca="false">D12-F12-G12-E12</f>
        <v>4583.315644</v>
      </c>
      <c r="I12" s="0" t="n">
        <f aca="false">H12*12</f>
        <v>54999.787728</v>
      </c>
      <c r="L12" s="0" t="n">
        <f aca="false">L9*$O$6</f>
        <v>632.618</v>
      </c>
      <c r="M12" s="0" t="n">
        <f aca="false">M9*$O$6</f>
        <v>589.288</v>
      </c>
      <c r="N12" s="0" t="n">
        <f aca="false">N9*$O$6</f>
        <v>3540.061</v>
      </c>
    </row>
    <row r="13" customFormat="false" ht="15" hidden="false" customHeight="false" outlineLevel="0" collapsed="false">
      <c r="B13" s="0" t="n">
        <f aca="false">C13/$L$6</f>
        <v>646.551724137931</v>
      </c>
      <c r="C13" s="3" t="n">
        <v>150000</v>
      </c>
      <c r="D13" s="0" t="n">
        <f aca="false">C13/12</f>
        <v>12500</v>
      </c>
      <c r="E13" s="0" t="n">
        <f aca="false">(MAX(MIN(D13,$M$12),0)*0)+(MAX(D13-$M$12,0)*$L$15)</f>
        <v>1643.678256</v>
      </c>
      <c r="F13" s="0" t="n">
        <f aca="false">(MAX(MIN(D13,$L$12),0)*0)+(MAX(MIN(D13-$L$12,$N$12),0)*$O$9)+(MAX(D13-$N$12,0)*$P$9)</f>
        <v>604.0061</v>
      </c>
      <c r="G13" s="0" t="n">
        <f aca="false">(MAX(MIN(D13,$L$27),0)*0)+(MAX(MIN(D13-$L$27,$M$27),0)*$M$24)+(MAX(MIN(D13-$M$27,$N$27),0)*$N$24)+(MAX(D13-$N$27,0)*$O$24)</f>
        <v>4416.66666666667</v>
      </c>
      <c r="H13" s="0" t="n">
        <f aca="false">D13-F13-G13-E13</f>
        <v>5835.64897733333</v>
      </c>
      <c r="I13" s="0" t="n">
        <f aca="false">H13*12</f>
        <v>70027.787728</v>
      </c>
    </row>
    <row r="14" customFormat="false" ht="15" hidden="false" customHeight="false" outlineLevel="0" collapsed="false">
      <c r="B14" s="0" t="n">
        <v>800</v>
      </c>
      <c r="C14" s="3" t="n">
        <f aca="false">B14*$L$6</f>
        <v>185600</v>
      </c>
      <c r="D14" s="0" t="n">
        <f aca="false">C14/12</f>
        <v>15466.6666666667</v>
      </c>
      <c r="E14" s="0" t="n">
        <f aca="false">(MAX(MIN(D14,$M$12),0)*0)+(MAX(D14-$M$12,0)*$L$15)</f>
        <v>2053.078256</v>
      </c>
      <c r="F14" s="0" t="n">
        <f aca="false">(MAX(MIN(D14,$L$12),0)*0)+(MAX(MIN(D14-$L$12,$N$12),0)*$O$9)+(MAX(D14-$N$12,0)*$P$9)</f>
        <v>663.339433333333</v>
      </c>
      <c r="G14" s="0" t="n">
        <f aca="false">(MAX(MIN(D14,$L$27),0)*0)+(MAX(MIN(D14-$L$27,$M$27),0)*$M$24)+(MAX(MIN(D14-$M$27,$N$27),0)*$N$24)+(MAX(D14-$N$27,0)*$O$24)</f>
        <v>7066.66666666667</v>
      </c>
      <c r="H14" s="0" t="n">
        <f aca="false">D14-F14-G14-E14</f>
        <v>5683.58231066667</v>
      </c>
      <c r="I14" s="0" t="n">
        <f aca="false">H14*12</f>
        <v>68202.987728</v>
      </c>
      <c r="L14" s="0" t="s">
        <v>24</v>
      </c>
    </row>
    <row r="15" customFormat="false" ht="15" hidden="false" customHeight="false" outlineLevel="0" collapsed="false">
      <c r="B15" s="0" t="n">
        <f aca="false">C15/$L$6</f>
        <v>862.068965517241</v>
      </c>
      <c r="C15" s="3" t="n">
        <v>200000</v>
      </c>
      <c r="D15" s="0" t="n">
        <f aca="false">C15/12</f>
        <v>16666.6666666667</v>
      </c>
      <c r="E15" s="0" t="n">
        <f aca="false">(MAX(MIN(D15,$M$12),0)*0)+(MAX(D15-$M$12,0)*$L$15)</f>
        <v>2218.678256</v>
      </c>
      <c r="F15" s="0" t="n">
        <f aca="false">(MAX(MIN(D15,$L$12),0)*0)+(MAX(MIN(D15-$L$12,$N$12),0)*$O$9)+(MAX(D15-$N$12,0)*$P$9)</f>
        <v>687.339433333333</v>
      </c>
      <c r="G15" s="0" t="n">
        <f aca="false">(MAX(MIN(D15,$L$27),0)*0)+(MAX(MIN(D15-$L$27,$M$27),0)*$M$24)+(MAX(MIN(D15-$M$27,$N$27),0)*$N$24)+(MAX(D15-$N$27,0)*$O$24)</f>
        <v>7666.66666666667</v>
      </c>
      <c r="H15" s="0" t="n">
        <f aca="false">D15-F15-G15-E15</f>
        <v>6093.98231066667</v>
      </c>
      <c r="I15" s="0" t="n">
        <f aca="false">H15*12</f>
        <v>73127.787728</v>
      </c>
      <c r="L15" s="5" t="n">
        <v>0.138</v>
      </c>
      <c r="M15" s="5"/>
    </row>
    <row r="16" customFormat="false" ht="15" hidden="false" customHeight="false" outlineLevel="0" collapsed="false">
      <c r="B16" s="0" t="n">
        <v>1000</v>
      </c>
      <c r="C16" s="3" t="n">
        <f aca="false">B16*$L$6</f>
        <v>232000</v>
      </c>
      <c r="D16" s="0" t="n">
        <f aca="false">C16/12</f>
        <v>19333.3333333333</v>
      </c>
      <c r="E16" s="0" t="n">
        <f aca="false">(MAX(MIN(D16,$M$12),0)*0)+(MAX(D16-$M$12,0)*$L$15)</f>
        <v>2586.678256</v>
      </c>
      <c r="F16" s="0" t="n">
        <f aca="false">(MAX(MIN(D16,$L$12),0)*0)+(MAX(MIN(D16-$L$12,$N$12),0)*$O$9)+(MAX(D16-$N$12,0)*$P$9)</f>
        <v>740.672766666667</v>
      </c>
      <c r="G16" s="0" t="n">
        <f aca="false">(MAX(MIN(D16,$L$27),0)*0)+(MAX(MIN(D16-$L$27,$M$27),0)*$M$24)+(MAX(MIN(D16-$M$27,$N$27),0)*$N$24)+(MAX(D16-$N$27,0)*$O$24)</f>
        <v>9000</v>
      </c>
      <c r="H16" s="0" t="n">
        <f aca="false">D16-F16-G16-E16</f>
        <v>7005.98231066667</v>
      </c>
      <c r="I16" s="0" t="n">
        <f aca="false">H16*12</f>
        <v>84071.787728</v>
      </c>
    </row>
    <row r="17" customFormat="false" ht="15" hidden="false" customHeight="false" outlineLevel="0" collapsed="false">
      <c r="A17" s="0" t="s">
        <v>25</v>
      </c>
      <c r="B17" s="0" t="n">
        <v>164.647</v>
      </c>
      <c r="C17" s="3" t="n">
        <f aca="false">B17*$L$6</f>
        <v>38198.104</v>
      </c>
      <c r="D17" s="0" t="n">
        <f aca="false">C17/12</f>
        <v>3183.17533333333</v>
      </c>
      <c r="E17" s="0" t="n">
        <f aca="false">(MAX(MIN(D17,$M$12),0)*0)+(MAX(D17-$M$12,0)*$L$15)</f>
        <v>357.956452</v>
      </c>
      <c r="F17" s="0" t="n">
        <f aca="false">(MAX(MIN(D17,$L$12),0)*0)+(MAX(MIN(D17-$L$12,$N$12),0)*$O$9)+(MAX(D17-$N$12,0)*$P$9)</f>
        <v>306.06688</v>
      </c>
      <c r="G17" s="0" t="n">
        <f aca="false">(MAX(MIN(D17,$L$27),0)*0)+(MAX(MIN(D17-$L$27,$M$27),0)*$M$24)+(MAX(MIN(D17-$M$27,$N$27),0)*$N$24)+(MAX(D17-$N$27,0)*$O$24)</f>
        <v>618.638533333333</v>
      </c>
      <c r="H17" s="0" t="n">
        <f aca="false">D17-F17-G17-E17</f>
        <v>1900.513468</v>
      </c>
      <c r="I17" s="0" t="n">
        <f aca="false">H17*12</f>
        <v>22806.161616</v>
      </c>
    </row>
    <row r="18" customFormat="false" ht="15" hidden="false" customHeight="false" outlineLevel="0" collapsed="false">
      <c r="B18" s="0" t="n">
        <v>238.321</v>
      </c>
      <c r="C18" s="3" t="n">
        <f aca="false">B18*$L$6</f>
        <v>55290.472</v>
      </c>
      <c r="D18" s="0" t="n">
        <f aca="false">C18/12</f>
        <v>4607.53933333333</v>
      </c>
      <c r="E18" s="0" t="n">
        <f aca="false">(MAX(MIN(D18,$M$12),0)*0)+(MAX(D18-$M$12,0)*$L$15)</f>
        <v>554.518684</v>
      </c>
      <c r="F18" s="0" t="n">
        <f aca="false">(MAX(MIN(D18,$L$12),0)*0)+(MAX(MIN(D18-$L$12,$N$12),0)*$O$9)+(MAX(D18-$N$12,0)*$P$9)</f>
        <v>446.156886666667</v>
      </c>
      <c r="G18" s="0" t="n">
        <f aca="false">(MAX(MIN(D18,$L$27),0)*0)+(MAX(MIN(D18-$L$27,$M$27),0)*$M$24)+(MAX(MIN(D18-$M$27,$N$27),0)*$N$24)+(MAX(D18-$N$27,0)*$O$24)</f>
        <v>1259.6824</v>
      </c>
      <c r="H18" s="0" t="n">
        <f aca="false">D18-F18-G18-E18</f>
        <v>2347.18136266667</v>
      </c>
      <c r="I18" s="0" t="n">
        <f aca="false">H18*12</f>
        <v>28166.176352</v>
      </c>
    </row>
    <row r="19" customFormat="false" ht="15" hidden="false" customHeight="false" outlineLevel="0" collapsed="false">
      <c r="B19" s="0" t="n">
        <v>301.57</v>
      </c>
      <c r="C19" s="3" t="n">
        <f aca="false">B19*$L$6</f>
        <v>69964.24</v>
      </c>
      <c r="D19" s="0" t="n">
        <f aca="false">C19/12</f>
        <v>5830.35333333333</v>
      </c>
      <c r="E19" s="0" t="n">
        <f aca="false">(MAX(MIN(D19,$M$12),0)*0)+(MAX(D19-$M$12,0)*$L$15)</f>
        <v>723.267016</v>
      </c>
      <c r="F19" s="0" t="n">
        <f aca="false">(MAX(MIN(D19,$L$12),0)*0)+(MAX(MIN(D19-$L$12,$N$12),0)*$O$9)+(MAX(D19-$N$12,0)*$P$9)</f>
        <v>470.613166666667</v>
      </c>
      <c r="G19" s="0" t="n">
        <f aca="false">(MAX(MIN(D19,$L$27),0)*0)+(MAX(MIN(D19-$L$27,$M$27),0)*$M$24)+(MAX(MIN(D19-$M$27,$N$27),0)*$N$24)+(MAX(D19-$N$27,0)*$O$24)</f>
        <v>1748.808</v>
      </c>
      <c r="H19" s="0" t="n">
        <f aca="false">D19-F19-G19-E19</f>
        <v>2887.66515066667</v>
      </c>
      <c r="I19" s="0" t="n">
        <f aca="false">H19*12</f>
        <v>34651.981808</v>
      </c>
    </row>
    <row r="20" customFormat="false" ht="15" hidden="false" customHeight="false" outlineLevel="0" collapsed="false">
      <c r="B20" s="0" t="n">
        <v>386.41</v>
      </c>
      <c r="C20" s="3" t="n">
        <f aca="false">B20*$L$6</f>
        <v>89647.12</v>
      </c>
      <c r="D20" s="0" t="n">
        <f aca="false">C20/12</f>
        <v>7470.59333333333</v>
      </c>
      <c r="E20" s="0" t="n">
        <f aca="false">(MAX(MIN(D20,$M$12),0)*0)+(MAX(D20-$M$12,0)*$L$15)</f>
        <v>949.620136</v>
      </c>
      <c r="F20" s="0" t="n">
        <f aca="false">(MAX(MIN(D20,$L$12),0)*0)+(MAX(MIN(D20-$L$12,$N$12),0)*$O$9)+(MAX(D20-$N$12,0)*$P$9)</f>
        <v>503.417966666667</v>
      </c>
      <c r="G20" s="0" t="n">
        <f aca="false">(MAX(MIN(D20,$L$27),0)*0)+(MAX(MIN(D20-$L$27,$M$27),0)*$M$24)+(MAX(MIN(D20-$M$27,$N$27),0)*$N$24)+(MAX(D20-$N$27,0)*$O$24)</f>
        <v>2404.904</v>
      </c>
      <c r="H20" s="0" t="n">
        <f aca="false">D20-F20-G20-E20</f>
        <v>3612.65123066667</v>
      </c>
      <c r="I20" s="0" t="n">
        <f aca="false">H20*12</f>
        <v>43351.814768</v>
      </c>
    </row>
    <row r="21" customFormat="false" ht="15" hidden="false" customHeight="false" outlineLevel="0" collapsed="false">
      <c r="B21" s="0" t="n">
        <v>500</v>
      </c>
      <c r="C21" s="3" t="n">
        <f aca="false">B21*$L$6</f>
        <v>116000</v>
      </c>
      <c r="D21" s="0" t="n">
        <f aca="false">C21/12</f>
        <v>9666.66666666667</v>
      </c>
      <c r="E21" s="0" t="n">
        <f aca="false">(MAX(MIN(D21,$M$12),0)*0)+(MAX(D21-$M$12,0)*$L$15)</f>
        <v>1252.678256</v>
      </c>
      <c r="F21" s="0" t="n">
        <f aca="false">(MAX(MIN(D21,$L$12),0)*0)+(MAX(MIN(D21-$L$12,$N$12),0)*$O$9)+(MAX(D21-$N$12,0)*$P$9)</f>
        <v>547.339433333333</v>
      </c>
      <c r="G21" s="0" t="n">
        <f aca="false">(MAX(MIN(D21,$L$27),0)*0)+(MAX(MIN(D21-$L$27,$M$27),0)*$M$24)+(MAX(MIN(D21-$M$27,$N$27),0)*$N$24)+(MAX(D21-$N$27,0)*$O$24)</f>
        <v>3283.33333333333</v>
      </c>
      <c r="H21" s="0" t="n">
        <f aca="false">D21-F21-G21-E21</f>
        <v>4583.315644</v>
      </c>
      <c r="I21" s="0" t="n">
        <f aca="false">H21*12</f>
        <v>54999.787728</v>
      </c>
    </row>
    <row r="22" customFormat="false" ht="15" hidden="false" customHeight="false" outlineLevel="0" collapsed="false">
      <c r="B22" s="0" t="n">
        <v>650</v>
      </c>
      <c r="C22" s="3" t="n">
        <f aca="false">B22*$L$6</f>
        <v>150800</v>
      </c>
      <c r="D22" s="0" t="n">
        <f aca="false">C22/12</f>
        <v>12566.6666666667</v>
      </c>
      <c r="E22" s="0" t="n">
        <f aca="false">(MAX(MIN(D22,$M$12),0)*0)+(MAX(D22-$M$12,0)*$L$15)</f>
        <v>1652.878256</v>
      </c>
      <c r="F22" s="0" t="n">
        <f aca="false">(MAX(MIN(D22,$L$12),0)*0)+(MAX(MIN(D22-$L$12,$N$12),0)*$O$9)+(MAX(D22-$N$12,0)*$P$9)</f>
        <v>605.339433333333</v>
      </c>
      <c r="G22" s="0" t="n">
        <f aca="false">(MAX(MIN(D22,$L$27),0)*0)+(MAX(MIN(D22-$L$27,$M$27),0)*$M$24)+(MAX(MIN(D22-$M$27,$N$27),0)*$N$24)+(MAX(D22-$N$27,0)*$O$24)</f>
        <v>4476.66666666667</v>
      </c>
      <c r="H22" s="0" t="n">
        <f aca="false">D22-F22-G22-E22</f>
        <v>5831.78231066667</v>
      </c>
      <c r="I22" s="0" t="n">
        <f aca="false">H22*12</f>
        <v>69981.387728</v>
      </c>
    </row>
    <row r="23" customFormat="false" ht="15" hidden="false" customHeight="false" outlineLevel="0" collapsed="false">
      <c r="L23" s="0" t="s">
        <v>26</v>
      </c>
      <c r="M23" s="0" t="s">
        <v>27</v>
      </c>
      <c r="N23" s="0" t="s">
        <v>28</v>
      </c>
      <c r="O23" s="0" t="s">
        <v>29</v>
      </c>
    </row>
    <row r="24" customFormat="false" ht="15" hidden="false" customHeight="false" outlineLevel="0" collapsed="false">
      <c r="L24" s="0" t="n">
        <v>144</v>
      </c>
      <c r="M24" s="4" t="n">
        <v>0.2</v>
      </c>
      <c r="N24" s="4" t="n">
        <v>0.4</v>
      </c>
      <c r="O24" s="4" t="n">
        <v>0.5</v>
      </c>
    </row>
    <row r="25" customFormat="false" ht="15" hidden="false" customHeight="false" outlineLevel="0" collapsed="false">
      <c r="B25" s="0" t="s">
        <v>30</v>
      </c>
    </row>
    <row r="26" customFormat="false" ht="15" hidden="false" customHeight="false" outlineLevel="0" collapsed="false">
      <c r="B26" s="1" t="s">
        <v>4</v>
      </c>
      <c r="C26" s="1" t="s">
        <v>5</v>
      </c>
      <c r="D26" s="1" t="s">
        <v>6</v>
      </c>
      <c r="E26" s="1" t="s">
        <v>7</v>
      </c>
      <c r="F26" s="1" t="s">
        <v>8</v>
      </c>
      <c r="G26" s="1" t="s">
        <v>9</v>
      </c>
      <c r="H26" s="1" t="s">
        <v>10</v>
      </c>
      <c r="I26" s="1" t="s">
        <v>11</v>
      </c>
      <c r="L26" s="0" t="s">
        <v>31</v>
      </c>
      <c r="M26" s="0" t="s">
        <v>32</v>
      </c>
      <c r="N26" s="0" t="s">
        <v>33</v>
      </c>
    </row>
    <row r="27" customFormat="false" ht="15" hidden="false" customHeight="false" outlineLevel="0" collapsed="false">
      <c r="B27" s="3" t="n">
        <v>100</v>
      </c>
      <c r="C27" s="0" t="n">
        <f aca="false">B27*($L$6+$M$6+$N$6)</f>
        <v>26000</v>
      </c>
      <c r="D27" s="0" t="n">
        <f aca="false">C27/12</f>
        <v>2166.66666666667</v>
      </c>
      <c r="E27" s="0" t="n">
        <v>0</v>
      </c>
      <c r="F27" s="0" t="n">
        <f aca="false">(MAX(MIN(D27,$L$12),0)*0)+(MAX(MIN(D27-$L$12,$N$12),0)*$O$9)+(MAX(D27-$N$12,0)*$P$9)</f>
        <v>184.08584</v>
      </c>
      <c r="G27" s="0" t="n">
        <f aca="false">(MAX(MIN(D27,$L$27),0)*0)+(MAX(MIN(D27-$L$27,$M$27),0)*$M$24)+(MAX(MIN(D27-$M$27,$N$27),0)*$N$24)+(MAX(D27-$N$27,0)*$O$24)</f>
        <v>308.733333333333</v>
      </c>
      <c r="H27" s="0" t="n">
        <f aca="false">D27-F27-G27-E27</f>
        <v>1673.84749333333</v>
      </c>
      <c r="I27" s="0" t="n">
        <f aca="false">H27*12</f>
        <v>20086.16992</v>
      </c>
      <c r="L27" s="0" t="n">
        <v>623</v>
      </c>
      <c r="M27" s="0" t="n">
        <f aca="false">M30/12</f>
        <v>2916.66666666667</v>
      </c>
      <c r="N27" s="0" t="n">
        <f aca="false">N30/12</f>
        <v>12500</v>
      </c>
    </row>
    <row r="28" customFormat="false" ht="15" hidden="false" customHeight="false" outlineLevel="0" collapsed="false">
      <c r="B28" s="3" t="n">
        <v>200</v>
      </c>
      <c r="C28" s="0" t="n">
        <f aca="false">B28*($L$6+$M$6+$N$6)</f>
        <v>52000</v>
      </c>
      <c r="D28" s="0" t="n">
        <f aca="false">C28/12</f>
        <v>4333.33333333333</v>
      </c>
      <c r="E28" s="0" t="n">
        <v>0</v>
      </c>
      <c r="F28" s="0" t="n">
        <f aca="false">(MAX(MIN(D28,$L$12),0)*0)+(MAX(MIN(D28-$L$12,$N$12),0)*$O$9)+(MAX(D28-$N$12,0)*$P$9)</f>
        <v>440.672766666667</v>
      </c>
      <c r="G28" s="0" t="n">
        <f aca="false">(MAX(MIN(D28,$L$27),0)*0)+(MAX(MIN(D28-$L$27,$M$27),0)*$M$24)+(MAX(MIN(D28-$M$27,$N$27),0)*$N$24)+(MAX(D28-$N$27,0)*$O$24)</f>
        <v>1150</v>
      </c>
      <c r="H28" s="0" t="n">
        <f aca="false">D28-F28-G28-E28</f>
        <v>2742.66056666667</v>
      </c>
      <c r="I28" s="0" t="n">
        <f aca="false">H28*12</f>
        <v>32911.9268</v>
      </c>
    </row>
    <row r="29" customFormat="false" ht="15" hidden="false" customHeight="false" outlineLevel="0" collapsed="false">
      <c r="B29" s="3" t="n">
        <f aca="false">C29/($L$6+$M$6+$N$6)</f>
        <v>230.769230769231</v>
      </c>
      <c r="C29" s="0" t="n">
        <v>60000</v>
      </c>
      <c r="D29" s="0" t="n">
        <f aca="false">C29/12</f>
        <v>5000</v>
      </c>
      <c r="E29" s="0" t="n">
        <v>0</v>
      </c>
      <c r="F29" s="0" t="n">
        <f aca="false">(MAX(MIN(D29,$L$12),0)*0)+(MAX(MIN(D29-$L$12,$N$12),0)*$O$9)+(MAX(D29-$N$12,0)*$P$9)</f>
        <v>454.0061</v>
      </c>
      <c r="G29" s="0" t="n">
        <f aca="false">(MAX(MIN(D29,$L$27),0)*0)+(MAX(MIN(D29-$L$27,$M$27),0)*$M$24)+(MAX(MIN(D29-$M$27,$N$27),0)*$N$24)+(MAX(D29-$N$27,0)*$O$24)</f>
        <v>1416.66666666667</v>
      </c>
      <c r="H29" s="0" t="n">
        <f aca="false">D29-F29-G29-E29</f>
        <v>3129.32723333333</v>
      </c>
      <c r="I29" s="0" t="n">
        <f aca="false">H29*12</f>
        <v>37551.9268</v>
      </c>
      <c r="L29" s="0" t="s">
        <v>34</v>
      </c>
      <c r="M29" s="0" t="s">
        <v>35</v>
      </c>
      <c r="N29" s="0" t="s">
        <v>36</v>
      </c>
    </row>
    <row r="30" customFormat="false" ht="15" hidden="false" customHeight="false" outlineLevel="0" collapsed="false">
      <c r="B30" s="3" t="n">
        <v>300</v>
      </c>
      <c r="C30" s="0" t="n">
        <f aca="false">B30*($L$6+$M$6+$N$6)</f>
        <v>78000</v>
      </c>
      <c r="D30" s="0" t="n">
        <f aca="false">C30/12</f>
        <v>6500</v>
      </c>
      <c r="E30" s="0" t="n">
        <v>0</v>
      </c>
      <c r="F30" s="0" t="n">
        <f aca="false">(MAX(MIN(D30,$L$12),0)*0)+(MAX(MIN(D30-$L$12,$N$12),0)*$O$9)+(MAX(D30-$N$12,0)*$P$9)</f>
        <v>484.0061</v>
      </c>
      <c r="G30" s="0" t="n">
        <f aca="false">(MAX(MIN(D30,$L$27),0)*0)+(MAX(MIN(D30-$L$27,$M$27),0)*$M$24)+(MAX(MIN(D30-$M$27,$N$27),0)*$N$24)+(MAX(D30-$N$27,0)*$O$24)</f>
        <v>2016.66666666667</v>
      </c>
      <c r="H30" s="0" t="n">
        <f aca="false">D30-F30-G30-E30</f>
        <v>3999.32723333333</v>
      </c>
      <c r="I30" s="0" t="n">
        <f aca="false">H30*12</f>
        <v>47991.9268</v>
      </c>
      <c r="L30" s="0" t="n">
        <v>7475</v>
      </c>
      <c r="M30" s="0" t="n">
        <v>35000</v>
      </c>
      <c r="N30" s="0" t="n">
        <v>150000</v>
      </c>
    </row>
    <row r="31" customFormat="false" ht="15" hidden="false" customHeight="false" outlineLevel="0" collapsed="false">
      <c r="B31" s="3" t="n">
        <v>400</v>
      </c>
      <c r="C31" s="0" t="n">
        <f aca="false">B31*($L$6+$M$6+$N$6)</f>
        <v>104000</v>
      </c>
      <c r="D31" s="0" t="n">
        <f aca="false">C31/12</f>
        <v>8666.66666666667</v>
      </c>
      <c r="E31" s="0" t="n">
        <v>0</v>
      </c>
      <c r="F31" s="0" t="n">
        <f aca="false">(MAX(MIN(D31,$L$12),0)*0)+(MAX(MIN(D31-$L$12,$N$12),0)*$O$9)+(MAX(D31-$N$12,0)*$P$9)</f>
        <v>527.339433333333</v>
      </c>
      <c r="G31" s="0" t="n">
        <f aca="false">(MAX(MIN(D31,$L$27),0)*0)+(MAX(MIN(D31-$L$27,$M$27),0)*$M$24)+(MAX(MIN(D31-$M$27,$N$27),0)*$N$24)+(MAX(D31-$N$27,0)*$O$24)</f>
        <v>2883.33333333333</v>
      </c>
      <c r="H31" s="0" t="n">
        <f aca="false">D31-F31-G31-E31</f>
        <v>5255.9939</v>
      </c>
      <c r="I31" s="0" t="n">
        <f aca="false">H31*12</f>
        <v>63071.9268</v>
      </c>
    </row>
    <row r="32" customFormat="false" ht="15" hidden="false" customHeight="false" outlineLevel="0" collapsed="false">
      <c r="B32" s="3" t="n">
        <f aca="false">C32/($L$6+$M$6+$N$6)</f>
        <v>384.615384615385</v>
      </c>
      <c r="C32" s="0" t="n">
        <v>100000</v>
      </c>
      <c r="D32" s="0" t="n">
        <f aca="false">C32/12</f>
        <v>8333.33333333333</v>
      </c>
      <c r="E32" s="0" t="n">
        <v>0</v>
      </c>
      <c r="F32" s="0" t="n">
        <f aca="false">(MAX(MIN(D32,$L$12),0)*0)+(MAX(MIN(D32-$L$12,$N$12),0)*$O$9)+(MAX(D32-$N$12,0)*$P$9)</f>
        <v>520.672766666667</v>
      </c>
      <c r="G32" s="0" t="n">
        <f aca="false">(MAX(MIN(D32,$L$27),0)*0)+(MAX(MIN(D32-$L$27,$M$27),0)*$M$24)+(MAX(MIN(D32-$M$27,$N$27),0)*$N$24)+(MAX(D32-$N$27,0)*$O$24)</f>
        <v>2750</v>
      </c>
      <c r="H32" s="0" t="n">
        <f aca="false">D32-F32-G32-E32</f>
        <v>5062.66056666667</v>
      </c>
      <c r="I32" s="0" t="n">
        <f aca="false">H32*12</f>
        <v>60751.9268</v>
      </c>
    </row>
    <row r="33" customFormat="false" ht="15" hidden="false" customHeight="false" outlineLevel="0" collapsed="false">
      <c r="B33" s="3" t="n">
        <v>500</v>
      </c>
      <c r="C33" s="0" t="n">
        <f aca="false">B33*($L$6+$M$6+$N$6)</f>
        <v>130000</v>
      </c>
      <c r="D33" s="0" t="n">
        <f aca="false">C33/12</f>
        <v>10833.3333333333</v>
      </c>
      <c r="E33" s="0" t="n">
        <v>0</v>
      </c>
      <c r="F33" s="0" t="n">
        <f aca="false">(MAX(MIN(D33,$L$12),0)*0)+(MAX(MIN(D33-$L$12,$N$12),0)*$O$9)+(MAX(D33-$N$12,0)*$P$9)</f>
        <v>570.672766666667</v>
      </c>
      <c r="G33" s="0" t="n">
        <f aca="false">(MAX(MIN(D33,$L$27),0)*0)+(MAX(MIN(D33-$L$27,$M$27),0)*$M$24)+(MAX(MIN(D33-$M$27,$N$27),0)*$N$24)+(MAX(D33-$N$27,0)*$O$24)</f>
        <v>3750</v>
      </c>
      <c r="H33" s="0" t="n">
        <f aca="false">D33-F33-G33-E33</f>
        <v>6512.66056666667</v>
      </c>
      <c r="I33" s="0" t="n">
        <f aca="false">H33*12</f>
        <v>78151.9268</v>
      </c>
    </row>
    <row r="34" customFormat="false" ht="15" hidden="false" customHeight="false" outlineLevel="0" collapsed="false">
      <c r="B34" s="3" t="n">
        <f aca="false">C34/($L$6+$M$6+$N$6)</f>
        <v>576.923076923077</v>
      </c>
      <c r="C34" s="0" t="n">
        <v>150000</v>
      </c>
      <c r="D34" s="0" t="n">
        <f aca="false">C34/12</f>
        <v>12500</v>
      </c>
      <c r="E34" s="0" t="n">
        <v>0</v>
      </c>
      <c r="F34" s="0" t="n">
        <f aca="false">(MAX(MIN(D34,$L$12),0)*0)+(MAX(MIN(D34-$L$12,$N$12),0)*$O$9)+(MAX(D34-$N$12,0)*$P$9)</f>
        <v>604.0061</v>
      </c>
      <c r="G34" s="0" t="n">
        <f aca="false">(MAX(MIN(D34,$L$27),0)*0)+(MAX(MIN(D34-$L$27,$M$27),0)*$M$24)+(MAX(MIN(D34-$M$27,$N$27),0)*$N$24)+(MAX(D34-$N$27,0)*$O$24)</f>
        <v>4416.66666666667</v>
      </c>
      <c r="H34" s="0" t="n">
        <f aca="false">D34-F34-G34-E34</f>
        <v>7479.32723333333</v>
      </c>
      <c r="I34" s="0" t="n">
        <f aca="false">H34*12</f>
        <v>89751.9268</v>
      </c>
    </row>
    <row r="35" customFormat="false" ht="15" hidden="false" customHeight="false" outlineLevel="0" collapsed="false">
      <c r="B35" s="3" t="n">
        <v>800</v>
      </c>
      <c r="C35" s="0" t="n">
        <f aca="false">B35*($L$6+$M$6+$N$6)</f>
        <v>208000</v>
      </c>
      <c r="D35" s="0" t="n">
        <f aca="false">C35/12</f>
        <v>17333.3333333333</v>
      </c>
      <c r="E35" s="0" t="n">
        <v>0</v>
      </c>
      <c r="F35" s="0" t="n">
        <f aca="false">(MAX(MIN(D35,$L$12),0)*0)+(MAX(MIN(D35-$L$12,$N$12),0)*$O$9)+(MAX(D35-$N$12,0)*$P$9)</f>
        <v>700.672766666667</v>
      </c>
      <c r="G35" s="0" t="n">
        <f aca="false">(MAX(MIN(D35,$L$27),0)*0)+(MAX(MIN(D35-$L$27,$M$27),0)*$M$24)+(MAX(MIN(D35-$M$27,$N$27),0)*$N$24)+(MAX(D35-$N$27,0)*$O$24)</f>
        <v>8000</v>
      </c>
      <c r="H35" s="0" t="n">
        <f aca="false">D35-F35-G35-E35</f>
        <v>8632.66056666667</v>
      </c>
      <c r="I35" s="0" t="n">
        <f aca="false">H35*12</f>
        <v>103591.9268</v>
      </c>
    </row>
    <row r="36" customFormat="false" ht="15" hidden="false" customHeight="false" outlineLevel="0" collapsed="false">
      <c r="B36" s="3" t="n">
        <f aca="false">C36/($L$6+$M$6+$N$6)</f>
        <v>769.230769230769</v>
      </c>
      <c r="C36" s="0" t="n">
        <v>200000</v>
      </c>
      <c r="D36" s="0" t="n">
        <f aca="false">C36/12</f>
        <v>16666.6666666667</v>
      </c>
      <c r="E36" s="0" t="n">
        <v>0</v>
      </c>
      <c r="F36" s="0" t="n">
        <f aca="false">(MAX(MIN(D36,$L$12),0)*0)+(MAX(MIN(D36-$L$12,$N$12),0)*$O$9)+(MAX(D36-$N$12,0)*$P$9)</f>
        <v>687.339433333333</v>
      </c>
      <c r="G36" s="0" t="n">
        <f aca="false">(MAX(MIN(D36,$L$27),0)*0)+(MAX(MIN(D36-$L$27,$M$27),0)*$M$24)+(MAX(MIN(D36-$M$27,$N$27),0)*$N$24)+(MAX(D36-$N$27,0)*$O$24)</f>
        <v>7666.66666666667</v>
      </c>
      <c r="H36" s="0" t="n">
        <f aca="false">D36-F36-G36-E36</f>
        <v>8312.66056666667</v>
      </c>
      <c r="I36" s="0" t="n">
        <f aca="false">H36*12</f>
        <v>99751.9268</v>
      </c>
    </row>
    <row r="37" customFormat="false" ht="15" hidden="false" customHeight="false" outlineLevel="0" collapsed="false">
      <c r="B37" s="3" t="n">
        <v>1000</v>
      </c>
      <c r="C37" s="0" t="n">
        <f aca="false">B37*($L$6+$M$6+$N$6)</f>
        <v>260000</v>
      </c>
      <c r="D37" s="0" t="n">
        <f aca="false">C37/12</f>
        <v>21666.6666666667</v>
      </c>
      <c r="E37" s="0" t="n">
        <v>0</v>
      </c>
      <c r="F37" s="0" t="n">
        <f aca="false">(MAX(MIN(D37,$L$12),0)*0)+(MAX(MIN(D37-$L$12,$N$12),0)*$O$9)+(MAX(D37-$N$12,0)*$P$9)</f>
        <v>787.339433333333</v>
      </c>
      <c r="G37" s="0" t="n">
        <f aca="false">(MAX(MIN(D37,$L$27),0)*0)+(MAX(MIN(D37-$L$27,$M$27),0)*$M$24)+(MAX(MIN(D37-$M$27,$N$27),0)*$N$24)+(MAX(D37-$N$27,0)*$O$24)</f>
        <v>10166.6666666667</v>
      </c>
      <c r="H37" s="0" t="n">
        <f aca="false">D37-F37-G37-E37</f>
        <v>10712.6605666667</v>
      </c>
      <c r="I37" s="0" t="n">
        <f aca="false">H37*12</f>
        <v>128551.9268</v>
      </c>
    </row>
    <row r="38" customFormat="false" ht="15" hidden="false" customHeight="false" outlineLevel="0" collapsed="false">
      <c r="A38" s="0" t="s">
        <v>25</v>
      </c>
      <c r="B38" s="3" t="n">
        <f aca="false">C38/($L$6+$M$6+$N$6)</f>
        <v>115.384615384615</v>
      </c>
      <c r="C38" s="0" t="n">
        <v>30000</v>
      </c>
      <c r="D38" s="0" t="n">
        <f aca="false">C38/12</f>
        <v>2500</v>
      </c>
      <c r="E38" s="0" t="n">
        <v>0</v>
      </c>
      <c r="F38" s="0" t="n">
        <f aca="false">(MAX(MIN(D38,$L$12),0)*0)+(MAX(MIN(D38-$L$12,$N$12),0)*$O$9)+(MAX(D38-$N$12,0)*$P$9)</f>
        <v>224.08584</v>
      </c>
      <c r="G38" s="0" t="n">
        <f aca="false">(MAX(MIN(D38,$L$27),0)*0)+(MAX(MIN(D38-$L$27,$M$27),0)*$M$24)+(MAX(MIN(D38-$M$27,$N$27),0)*$N$24)+(MAX(D38-$N$27,0)*$O$24)</f>
        <v>375.4</v>
      </c>
      <c r="H38" s="0" t="n">
        <f aca="false">D38-F38-G38-E38</f>
        <v>1900.51416</v>
      </c>
      <c r="I38" s="0" t="n">
        <f aca="false">H38*12</f>
        <v>22806.16992</v>
      </c>
    </row>
    <row r="39" customFormat="false" ht="15" hidden="false" customHeight="false" outlineLevel="0" collapsed="false">
      <c r="B39" s="3" t="n">
        <f aca="false">C39/($L$6+$M$6+$N$6)</f>
        <v>161.538461538462</v>
      </c>
      <c r="C39" s="0" t="n">
        <v>42000</v>
      </c>
      <c r="D39" s="0" t="n">
        <f aca="false">C39/12</f>
        <v>3500</v>
      </c>
      <c r="E39" s="0" t="n">
        <v>0</v>
      </c>
      <c r="F39" s="0" t="n">
        <f aca="false">(MAX(MIN(D39,$L$12),0)*0)+(MAX(MIN(D39-$L$12,$N$12),0)*$O$9)+(MAX(D39-$N$12,0)*$P$9)</f>
        <v>344.08584</v>
      </c>
      <c r="G39" s="0" t="n">
        <f aca="false">(MAX(MIN(D39,$L$27),0)*0)+(MAX(MIN(D39-$L$27,$M$27),0)*$M$24)+(MAX(MIN(D39-$M$27,$N$27),0)*$N$24)+(MAX(D39-$N$27,0)*$O$24)</f>
        <v>808.733333333333</v>
      </c>
      <c r="H39" s="0" t="n">
        <f aca="false">D39-F39-G39-E39</f>
        <v>2347.18082666667</v>
      </c>
      <c r="I39" s="0" t="n">
        <f aca="false">H39*12</f>
        <v>28166.16992</v>
      </c>
    </row>
    <row r="40" customFormat="false" ht="15" hidden="false" customHeight="false" outlineLevel="0" collapsed="false">
      <c r="B40" s="3" t="n">
        <f aca="false">C40/($L$6+$M$6+$N$6)</f>
        <v>211.538461538462</v>
      </c>
      <c r="C40" s="0" t="n">
        <v>55000</v>
      </c>
      <c r="D40" s="0" t="n">
        <f aca="false">C40/12</f>
        <v>4583.33333333333</v>
      </c>
      <c r="E40" s="0" t="n">
        <v>0</v>
      </c>
      <c r="F40" s="0" t="n">
        <f aca="false">(MAX(MIN(D40,$L$12),0)*0)+(MAX(MIN(D40-$L$12,$N$12),0)*$O$9)+(MAX(D40-$N$12,0)*$P$9)</f>
        <v>445.672766666667</v>
      </c>
      <c r="G40" s="0" t="n">
        <f aca="false">(MAX(MIN(D40,$L$27),0)*0)+(MAX(MIN(D40-$L$27,$M$27),0)*$M$24)+(MAX(MIN(D40-$M$27,$N$27),0)*$N$24)+(MAX(D40-$N$27,0)*$O$24)</f>
        <v>1250</v>
      </c>
      <c r="H40" s="0" t="n">
        <f aca="false">D40-F40-G40-E40</f>
        <v>2887.66056666667</v>
      </c>
      <c r="I40" s="0" t="n">
        <f aca="false">H40*12</f>
        <v>34651.9268</v>
      </c>
    </row>
    <row r="41" customFormat="false" ht="15" hidden="false" customHeight="false" outlineLevel="0" collapsed="false">
      <c r="B41" s="3" t="n">
        <f aca="false">C41/($L$6+$M$6+$N$6)</f>
        <v>269.230769230769</v>
      </c>
      <c r="C41" s="0" t="n">
        <v>70000</v>
      </c>
      <c r="D41" s="0" t="n">
        <f aca="false">C41/12</f>
        <v>5833.33333333333</v>
      </c>
      <c r="E41" s="0" t="n">
        <v>0</v>
      </c>
      <c r="F41" s="0" t="n">
        <f aca="false">(MAX(MIN(D41,$L$12),0)*0)+(MAX(MIN(D41-$L$12,$N$12),0)*$O$9)+(MAX(D41-$N$12,0)*$P$9)</f>
        <v>470.672766666667</v>
      </c>
      <c r="G41" s="0" t="n">
        <f aca="false">(MAX(MIN(D41,$L$27),0)*0)+(MAX(MIN(D41-$L$27,$M$27),0)*$M$24)+(MAX(MIN(D41-$M$27,$N$27),0)*$N$24)+(MAX(D41-$N$27,0)*$O$24)</f>
        <v>1750</v>
      </c>
      <c r="H41" s="0" t="n">
        <f aca="false">D41-F41-G41-E41</f>
        <v>3612.66056666667</v>
      </c>
      <c r="I41" s="0" t="n">
        <f aca="false">H41*12</f>
        <v>43351.9268</v>
      </c>
    </row>
    <row r="42" customFormat="false" ht="15" hidden="false" customHeight="false" outlineLevel="0" collapsed="false">
      <c r="B42" s="3" t="n">
        <f aca="false">C42/($L$6+$M$6+$N$6)</f>
        <v>346.469230769231</v>
      </c>
      <c r="C42" s="0" t="n">
        <v>90082</v>
      </c>
      <c r="D42" s="0" t="n">
        <f aca="false">C42/12</f>
        <v>7506.83333333333</v>
      </c>
      <c r="E42" s="0" t="n">
        <v>0</v>
      </c>
      <c r="F42" s="0" t="n">
        <f aca="false">(MAX(MIN(D42,$L$12),0)*0)+(MAX(MIN(D42-$L$12,$N$12),0)*$O$9)+(MAX(D42-$N$12,0)*$P$9)</f>
        <v>504.142766666667</v>
      </c>
      <c r="G42" s="0" t="n">
        <f aca="false">(MAX(MIN(D42,$L$27),0)*0)+(MAX(MIN(D42-$L$27,$M$27),0)*$M$24)+(MAX(MIN(D42-$M$27,$N$27),0)*$N$24)+(MAX(D42-$N$27,0)*$O$24)</f>
        <v>2419.4</v>
      </c>
      <c r="H42" s="0" t="n">
        <f aca="false">D42-F42-G42-E42</f>
        <v>4583.29056666667</v>
      </c>
      <c r="I42" s="0" t="n">
        <f aca="false">H42*12</f>
        <v>54999.4868</v>
      </c>
    </row>
    <row r="43" customFormat="false" ht="15" hidden="false" customHeight="false" outlineLevel="0" collapsed="false">
      <c r="B43" s="3" t="n">
        <f aca="false">C43/($L$6+$M$6+$N$6)</f>
        <v>445.819230769231</v>
      </c>
      <c r="C43" s="0" t="n">
        <v>115913</v>
      </c>
      <c r="D43" s="0" t="n">
        <f aca="false">C43/12</f>
        <v>9659.41666666667</v>
      </c>
      <c r="E43" s="0" t="n">
        <v>0</v>
      </c>
      <c r="F43" s="0" t="n">
        <f aca="false">(MAX(MIN(D43,$L$12),0)*0)+(MAX(MIN(D43-$L$12,$N$12),0)*$O$9)+(MAX(D43-$N$12,0)*$P$9)</f>
        <v>547.194433333333</v>
      </c>
      <c r="G43" s="0" t="n">
        <f aca="false">(MAX(MIN(D43,$L$27),0)*0)+(MAX(MIN(D43-$L$27,$M$27),0)*$M$24)+(MAX(MIN(D43-$M$27,$N$27),0)*$N$24)+(MAX(D43-$N$27,0)*$O$24)</f>
        <v>3280.43333333333</v>
      </c>
      <c r="H43" s="0" t="n">
        <f aca="false">D43-F43-G43-E43</f>
        <v>5831.7889</v>
      </c>
      <c r="I43" s="0" t="n">
        <f aca="false">H43*12</f>
        <v>69981.4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21.56"/>
    <col collapsed="false" customWidth="true" hidden="false" outlineLevel="0" max="4" min="4" style="0" width="12.7"/>
  </cols>
  <sheetData>
    <row r="2" customFormat="false" ht="15" hidden="false" customHeight="false" outlineLevel="0" collapsed="false">
      <c r="B2" s="1" t="s">
        <v>4</v>
      </c>
      <c r="C2" s="1" t="s">
        <v>37</v>
      </c>
      <c r="D2" s="1" t="s">
        <v>38</v>
      </c>
    </row>
    <row r="3" customFormat="false" ht="15" hidden="false" customHeight="false" outlineLevel="0" collapsed="false">
      <c r="B3" s="0" t="n">
        <f aca="false">data!B6</f>
        <v>100</v>
      </c>
      <c r="C3" s="0" t="n">
        <f aca="false">data!I6</f>
        <v>15956.430848</v>
      </c>
      <c r="D3" s="0" t="n">
        <f aca="false">data!I27</f>
        <v>20086.16992</v>
      </c>
    </row>
    <row r="4" customFormat="false" ht="15" hidden="false" customHeight="false" outlineLevel="0" collapsed="false">
      <c r="B4" s="0" t="n">
        <f aca="false">data!B7</f>
        <v>200</v>
      </c>
      <c r="C4" s="0" t="n">
        <f aca="false">data!I7</f>
        <v>24677.245488</v>
      </c>
      <c r="D4" s="0" t="n">
        <f aca="false">data!I28</f>
        <v>32911.9268</v>
      </c>
    </row>
    <row r="5" customFormat="false" ht="15" hidden="false" customHeight="false" outlineLevel="0" collapsed="false">
      <c r="B5" s="0" t="n">
        <f aca="false">data!B8</f>
        <v>258.620689655172</v>
      </c>
      <c r="C5" s="0" t="n">
        <f aca="false">data!I8</f>
        <v>30247.787728</v>
      </c>
      <c r="D5" s="0" t="n">
        <f aca="false">data!I29</f>
        <v>37551.9268</v>
      </c>
    </row>
    <row r="6" customFormat="false" ht="15" hidden="false" customHeight="false" outlineLevel="0" collapsed="false">
      <c r="B6" s="0" t="n">
        <f aca="false">data!B9</f>
        <v>300</v>
      </c>
      <c r="C6" s="0" t="n">
        <f aca="false">data!I9</f>
        <v>34490.987728</v>
      </c>
      <c r="D6" s="0" t="n">
        <f aca="false">data!I30</f>
        <v>47991.9268</v>
      </c>
    </row>
    <row r="7" customFormat="false" ht="15" hidden="false" customHeight="false" outlineLevel="0" collapsed="false">
      <c r="B7" s="0" t="n">
        <f aca="false">data!B10</f>
        <v>400</v>
      </c>
      <c r="C7" s="0" t="n">
        <f aca="false">data!I10</f>
        <v>44745.387728</v>
      </c>
      <c r="D7" s="0" t="n">
        <f aca="false">data!I31</f>
        <v>63071.9268</v>
      </c>
    </row>
    <row r="8" customFormat="false" ht="15" hidden="false" customHeight="false" outlineLevel="0" collapsed="false">
      <c r="B8" s="0" t="n">
        <f aca="false">data!B11</f>
        <v>431.034482758621</v>
      </c>
      <c r="C8" s="0" t="n">
        <f aca="false">data!I11</f>
        <v>47927.787728</v>
      </c>
      <c r="D8" s="0" t="n">
        <f aca="false">data!I32</f>
        <v>60751.9268</v>
      </c>
    </row>
    <row r="9" customFormat="false" ht="15" hidden="false" customHeight="false" outlineLevel="0" collapsed="false">
      <c r="B9" s="0" t="n">
        <f aca="false">data!B12</f>
        <v>500</v>
      </c>
      <c r="C9" s="0" t="n">
        <f aca="false">data!I12</f>
        <v>54999.787728</v>
      </c>
      <c r="D9" s="0" t="n">
        <f aca="false">data!I33</f>
        <v>78151.9268</v>
      </c>
    </row>
    <row r="10" customFormat="false" ht="15" hidden="false" customHeight="false" outlineLevel="0" collapsed="false">
      <c r="B10" s="0" t="n">
        <f aca="false">data!B13</f>
        <v>646.551724137931</v>
      </c>
      <c r="C10" s="0" t="n">
        <f aca="false">data!I13</f>
        <v>70027.787728</v>
      </c>
      <c r="D10" s="0" t="n">
        <f aca="false">data!I34</f>
        <v>89751.9268</v>
      </c>
    </row>
    <row r="11" customFormat="false" ht="15" hidden="false" customHeight="false" outlineLevel="0" collapsed="false">
      <c r="B11" s="0" t="n">
        <f aca="false">data!B14</f>
        <v>800</v>
      </c>
      <c r="C11" s="0" t="n">
        <f aca="false">data!I14</f>
        <v>68202.987728</v>
      </c>
      <c r="D11" s="0" t="n">
        <f aca="false">data!I35</f>
        <v>103591.9268</v>
      </c>
    </row>
    <row r="12" customFormat="false" ht="15" hidden="false" customHeight="false" outlineLevel="0" collapsed="false">
      <c r="B12" s="0" t="n">
        <f aca="false">data!B15</f>
        <v>862.068965517241</v>
      </c>
      <c r="C12" s="0" t="n">
        <f aca="false">data!I15</f>
        <v>73127.787728</v>
      </c>
      <c r="D12" s="0" t="n">
        <f aca="false">data!I36</f>
        <v>99751.9268</v>
      </c>
    </row>
    <row r="13" customFormat="false" ht="15" hidden="false" customHeight="false" outlineLevel="0" collapsed="false">
      <c r="B13" s="0" t="n">
        <f aca="false">data!B17</f>
        <v>164.647</v>
      </c>
      <c r="C13" s="0" t="n">
        <f aca="false">data!I17</f>
        <v>22806.161616</v>
      </c>
      <c r="D13" s="0" t="n">
        <f aca="false">data!I38</f>
        <v>22806.169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6:43:52Z</dcterms:created>
  <dc:creator>alex</dc:creator>
  <dc:description/>
  <dc:language>en-US</dc:language>
  <cp:lastModifiedBy>alex</cp:lastModifiedBy>
  <dcterms:modified xsi:type="dcterms:W3CDTF">2012-02-23T06:46:37Z</dcterms:modified>
  <cp:revision>0</cp:revision>
  <dc:subject/>
  <dc:title/>
</cp:coreProperties>
</file>